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附件：</t>
  </si>
  <si>
    <r>
      <rPr>
        <b val="true"/>
        <sz val="24"/>
        <color rgb="FF000000"/>
        <rFont val="Noto Sans"/>
        <family val="2"/>
      </rPr>
      <t xml:space="preserve">昌都市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市级财政配套乡村振兴衔接资金分配明细表</t>
    </r>
  </si>
  <si>
    <t xml:space="preserve">单位：人、万元</t>
  </si>
  <si>
    <t xml:space="preserve">序号</t>
  </si>
  <si>
    <t xml:space="preserve">各县</t>
  </si>
  <si>
    <t xml:space="preserve">按照因素法测算</t>
  </si>
  <si>
    <t xml:space="preserve">备注</t>
  </si>
  <si>
    <r>
      <rPr>
        <b val="true"/>
        <sz val="14"/>
        <rFont val="Noto Sans"/>
        <family val="2"/>
      </rPr>
      <t xml:space="preserve">因素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相关人群数量及结构（权重</t>
    </r>
    <r>
      <rPr>
        <b val="true"/>
        <sz val="14"/>
        <rFont val="宋体"/>
        <family val="0"/>
        <charset val="134"/>
      </rPr>
      <t xml:space="preserve">28%</t>
    </r>
    <r>
      <rPr>
        <b val="true"/>
        <sz val="14"/>
        <rFont val="Noto Sans"/>
        <family val="2"/>
      </rPr>
      <t xml:space="preserve">）
</t>
    </r>
  </si>
  <si>
    <r>
      <rPr>
        <b val="true"/>
        <sz val="14"/>
        <rFont val="Noto Sans"/>
        <family val="2"/>
      </rPr>
      <t xml:space="preserve">因素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资金使用效率（权重</t>
    </r>
    <r>
      <rPr>
        <b val="true"/>
        <sz val="14"/>
        <rFont val="宋体"/>
        <family val="0"/>
        <charset val="134"/>
      </rPr>
      <t xml:space="preserve">27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因素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推进乡村振兴战略实绩（含巩固拓展脱贫攻坚成果）情况
（权重</t>
    </r>
    <r>
      <rPr>
        <b val="true"/>
        <sz val="14"/>
        <color rgb="FF000000"/>
        <rFont val="宋体"/>
        <family val="0"/>
        <charset val="134"/>
      </rPr>
      <t xml:space="preserve">2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因素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项目申报
（权重</t>
    </r>
    <r>
      <rPr>
        <b val="true"/>
        <sz val="14"/>
        <color rgb="FF000000"/>
        <rFont val="宋体"/>
        <family val="0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因素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日常工作推进情况
（权重</t>
    </r>
    <r>
      <rPr>
        <b val="true"/>
        <sz val="14"/>
        <color rgb="FF000000"/>
        <rFont val="宋体"/>
        <family val="0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t xml:space="preserve">按照因素法测算资金（万元）</t>
  </si>
  <si>
    <r>
      <rPr>
        <b val="true"/>
        <sz val="14"/>
        <color rgb="FF000000"/>
        <rFont val="Noto Sans"/>
        <family val="2"/>
      </rPr>
      <t xml:space="preserve">县（区）农村人口（权重</t>
    </r>
    <r>
      <rPr>
        <b val="true"/>
        <sz val="14"/>
        <color rgb="FF000000"/>
        <rFont val="宋体"/>
        <family val="0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）</t>
    </r>
  </si>
  <si>
    <t xml:space="preserve">县（区）农村人口占比</t>
  </si>
  <si>
    <t xml:space="preserve">分配资金</t>
  </si>
  <si>
    <r>
      <rPr>
        <b val="true"/>
        <sz val="14"/>
        <rFont val="Noto Sans"/>
        <family val="2"/>
      </rPr>
      <t xml:space="preserve">县（区）脱贫人口数权重（权重</t>
    </r>
    <r>
      <rPr>
        <b val="true"/>
        <sz val="14"/>
        <rFont val="宋体"/>
        <family val="0"/>
        <charset val="134"/>
      </rPr>
      <t xml:space="preserve">10%</t>
    </r>
    <r>
      <rPr>
        <b val="true"/>
        <sz val="14"/>
        <rFont val="Noto Sans"/>
        <family val="2"/>
      </rPr>
      <t xml:space="preserve">）            </t>
    </r>
  </si>
  <si>
    <t xml:space="preserve">县（区）脱贫人口占比</t>
  </si>
  <si>
    <r>
      <rPr>
        <b val="true"/>
        <sz val="14"/>
        <rFont val="Noto Sans"/>
        <family val="2"/>
      </rPr>
      <t xml:space="preserve">县（区）监测人口（权重</t>
    </r>
    <r>
      <rPr>
        <b val="true"/>
        <sz val="14"/>
        <rFont val="宋体"/>
        <family val="0"/>
        <charset val="134"/>
      </rPr>
      <t xml:space="preserve">3%</t>
    </r>
    <r>
      <rPr>
        <b val="true"/>
        <sz val="14"/>
        <rFont val="Noto Sans"/>
        <family val="2"/>
      </rPr>
      <t xml:space="preserve">）            </t>
    </r>
  </si>
  <si>
    <t xml:space="preserve">监测人口占比</t>
  </si>
  <si>
    <r>
      <rPr>
        <b val="true"/>
        <sz val="14"/>
        <rFont val="Noto Sans"/>
        <family val="2"/>
      </rPr>
      <t xml:space="preserve">截至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底财政衔接资金支出进度                                                                                （权重</t>
    </r>
    <r>
      <rPr>
        <b val="true"/>
        <sz val="14"/>
        <rFont val="宋体"/>
        <family val="0"/>
        <charset val="134"/>
      </rPr>
      <t xml:space="preserve">15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截至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底财政衔接资金支出进度                                                                                占比</t>
    </r>
  </si>
  <si>
    <r>
      <rPr>
        <b val="true"/>
        <sz val="14"/>
        <rFont val="Noto Sans"/>
        <family val="2"/>
      </rPr>
      <t xml:space="preserve">截至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底财政衔接资金支出进度                                                                                （权重</t>
    </r>
    <r>
      <rPr>
        <b val="true"/>
        <sz val="14"/>
        <rFont val="宋体"/>
        <family val="0"/>
        <charset val="134"/>
      </rPr>
      <t xml:space="preserve">12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截至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底财政衔接资金支出进度                                                                                占比</t>
    </r>
  </si>
  <si>
    <r>
      <rPr>
        <b val="true"/>
        <sz val="14"/>
        <color rgb="FF000000"/>
        <rFont val="Noto Sans"/>
        <family val="2"/>
      </rPr>
      <t xml:space="preserve">推进乡村振兴战略实绩（含巩固拓展脱贫攻坚成果）情况得分
（权重</t>
    </r>
    <r>
      <rPr>
        <b val="true"/>
        <sz val="14"/>
        <color rgb="FF000000"/>
        <rFont val="宋体"/>
        <family val="0"/>
        <charset val="134"/>
      </rPr>
      <t xml:space="preserve">25%</t>
    </r>
    <r>
      <rPr>
        <b val="true"/>
        <sz val="14"/>
        <color rgb="FF000000"/>
        <rFont val="Noto Sans"/>
        <family val="2"/>
      </rPr>
      <t xml:space="preserve">）
</t>
    </r>
  </si>
  <si>
    <t xml:space="preserve">推进乡村振兴战略实绩（含巩固拓展脱贫攻坚成果）情况得分占比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项目申报得分（权重</t>
    </r>
    <r>
      <rPr>
        <b val="true"/>
        <sz val="14"/>
        <color rgb="FF000000"/>
        <rFont val="宋体"/>
        <family val="0"/>
        <charset val="134"/>
      </rPr>
      <t xml:space="preserve">10%</t>
    </r>
    <r>
      <rPr>
        <b val="true"/>
        <sz val="14"/>
        <color rgb="FF000000"/>
        <rFont val="Noto Sans"/>
        <family val="2"/>
      </rPr>
      <t xml:space="preserve">）</t>
    </r>
  </si>
  <si>
    <t xml:space="preserve">项目申报完整性、及时性、合规性占比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产业项目申报（权重</t>
    </r>
    <r>
      <rPr>
        <b val="true"/>
        <sz val="14"/>
        <color rgb="FF000000"/>
        <rFont val="宋体"/>
        <family val="0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t xml:space="preserve">产业项目申报占比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日常工作推进得分（权重</t>
    </r>
    <r>
      <rPr>
        <b val="true"/>
        <sz val="14"/>
        <rFont val="宋体"/>
        <family val="0"/>
        <charset val="134"/>
      </rPr>
      <t xml:space="preserve">5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日常工作推进情况</t>
    </r>
  </si>
  <si>
    <t xml:space="preserve">卡若区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%"/>
    <numFmt numFmtId="167" formatCode="0_);\(0\)"/>
    <numFmt numFmtId="168" formatCode="0.00%"/>
    <numFmt numFmtId="169" formatCode="0.00_ "/>
    <numFmt numFmtId="170" formatCode="0.00_);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90" workbookViewId="0">
      <selection pane="topLeft" activeCell="AD5" activeCellId="0" sqref="AD5:A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25"/>
    <col collapsed="false" customWidth="true" hidden="false" outlineLevel="0" max="3" min="3" style="0" width="15.51"/>
    <col collapsed="false" customWidth="true" hidden="false" outlineLevel="0" max="4" min="4" style="0" width="19.16"/>
    <col collapsed="false" customWidth="true" hidden="false" outlineLevel="0" max="5" min="5" style="0" width="11.51"/>
    <col collapsed="false" customWidth="true" hidden="false" outlineLevel="0" max="6" min="6" style="0" width="14.37"/>
    <col collapsed="false" customWidth="true" hidden="false" outlineLevel="0" max="11" min="7" style="0" width="11.51"/>
    <col collapsed="false" customWidth="true" hidden="false" outlineLevel="0" max="12" min="12" style="0" width="16.66"/>
    <col collapsed="false" customWidth="true" hidden="false" outlineLevel="0" max="14" min="13" style="0" width="12.76"/>
    <col collapsed="false" customWidth="true" hidden="false" outlineLevel="0" max="15" min="15" style="0" width="15.62"/>
    <col collapsed="false" customWidth="true" hidden="false" outlineLevel="0" max="19" min="16" style="0" width="12.76"/>
    <col collapsed="false" customWidth="true" hidden="false" outlineLevel="0" max="20" min="20" style="0" width="18.53"/>
    <col collapsed="false" customWidth="true" hidden="false" outlineLevel="0" max="21" min="21" style="0" width="14.37"/>
    <col collapsed="false" customWidth="true" hidden="false" outlineLevel="0" max="24" min="22" style="0" width="15.16"/>
    <col collapsed="false" customWidth="true" hidden="false" outlineLevel="0" max="28" min="25" style="0" width="11.99"/>
    <col collapsed="false" customWidth="true" hidden="false" outlineLevel="0" max="29" min="29" style="0" width="11.49"/>
    <col collapsed="false" customWidth="true" hidden="false" outlineLevel="0" max="30" min="30" style="0" width="37.7"/>
    <col collapsed="false" customWidth="true" hidden="false" outlineLevel="0" max="31" min="31" style="0" width="11.24"/>
  </cols>
  <sheetData>
    <row r="1" customFormat="false" ht="15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8" t="s">
        <v>2</v>
      </c>
      <c r="AE3" s="8"/>
    </row>
    <row r="4" customFormat="false" ht="66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6</v>
      </c>
    </row>
    <row r="5" customFormat="false" ht="138" hidden="false" customHeight="true" outlineLevel="0" collapsed="false">
      <c r="A5" s="9"/>
      <c r="B5" s="10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 t="s">
        <v>8</v>
      </c>
      <c r="M5" s="11"/>
      <c r="N5" s="11"/>
      <c r="O5" s="11"/>
      <c r="P5" s="11"/>
      <c r="Q5" s="11"/>
      <c r="R5" s="12" t="s">
        <v>9</v>
      </c>
      <c r="S5" s="12"/>
      <c r="T5" s="12"/>
      <c r="U5" s="12" t="s">
        <v>10</v>
      </c>
      <c r="V5" s="12"/>
      <c r="W5" s="12"/>
      <c r="X5" s="12"/>
      <c r="Y5" s="12"/>
      <c r="Z5" s="12"/>
      <c r="AA5" s="12" t="s">
        <v>11</v>
      </c>
      <c r="AB5" s="12"/>
      <c r="AC5" s="12"/>
      <c r="AD5" s="13" t="s">
        <v>12</v>
      </c>
      <c r="AE5" s="9"/>
    </row>
    <row r="6" customFormat="false" ht="180" hidden="false" customHeight="false" outlineLevel="0" collapsed="false">
      <c r="A6" s="9"/>
      <c r="B6" s="10"/>
      <c r="C6" s="12" t="s">
        <v>13</v>
      </c>
      <c r="D6" s="11" t="s">
        <v>14</v>
      </c>
      <c r="E6" s="11" t="s">
        <v>15</v>
      </c>
      <c r="F6" s="14" t="s">
        <v>16</v>
      </c>
      <c r="G6" s="11" t="s">
        <v>17</v>
      </c>
      <c r="H6" s="11" t="s">
        <v>15</v>
      </c>
      <c r="I6" s="14" t="s">
        <v>18</v>
      </c>
      <c r="J6" s="11" t="s">
        <v>19</v>
      </c>
      <c r="K6" s="11" t="s">
        <v>15</v>
      </c>
      <c r="L6" s="11" t="s">
        <v>20</v>
      </c>
      <c r="M6" s="11" t="s">
        <v>21</v>
      </c>
      <c r="N6" s="11" t="s">
        <v>15</v>
      </c>
      <c r="O6" s="11" t="s">
        <v>22</v>
      </c>
      <c r="P6" s="11" t="s">
        <v>23</v>
      </c>
      <c r="Q6" s="11" t="s">
        <v>15</v>
      </c>
      <c r="R6" s="12" t="s">
        <v>24</v>
      </c>
      <c r="S6" s="12" t="s">
        <v>25</v>
      </c>
      <c r="T6" s="12" t="s">
        <v>15</v>
      </c>
      <c r="U6" s="15" t="s">
        <v>26</v>
      </c>
      <c r="V6" s="16" t="s">
        <v>27</v>
      </c>
      <c r="W6" s="11" t="s">
        <v>15</v>
      </c>
      <c r="X6" s="15" t="s">
        <v>28</v>
      </c>
      <c r="Y6" s="16" t="s">
        <v>29</v>
      </c>
      <c r="Z6" s="16" t="s">
        <v>15</v>
      </c>
      <c r="AA6" s="17" t="s">
        <v>30</v>
      </c>
      <c r="AB6" s="17" t="s">
        <v>31</v>
      </c>
      <c r="AC6" s="11" t="s">
        <v>15</v>
      </c>
      <c r="AD6" s="13"/>
      <c r="AE6" s="9"/>
    </row>
    <row r="7" customFormat="false" ht="36" hidden="false" customHeight="true" outlineLevel="0" collapsed="false">
      <c r="A7" s="18" t="n">
        <v>1</v>
      </c>
      <c r="B7" s="19" t="s">
        <v>32</v>
      </c>
      <c r="C7" s="20" t="n">
        <v>90188</v>
      </c>
      <c r="D7" s="21" t="n">
        <v>0.1424</v>
      </c>
      <c r="E7" s="22" t="n">
        <v>196.43</v>
      </c>
      <c r="F7" s="20" t="n">
        <v>17016</v>
      </c>
      <c r="G7" s="21" t="n">
        <v>0.0785</v>
      </c>
      <c r="H7" s="23" t="n">
        <v>72.19</v>
      </c>
      <c r="I7" s="20" t="n">
        <v>329</v>
      </c>
      <c r="J7" s="21" t="n">
        <v>0.026</v>
      </c>
      <c r="K7" s="23" t="n">
        <v>7.17</v>
      </c>
      <c r="L7" s="24" t="n">
        <v>0.56</v>
      </c>
      <c r="M7" s="21" t="n">
        <v>0.0915</v>
      </c>
      <c r="N7" s="23" t="n">
        <v>126.2</v>
      </c>
      <c r="O7" s="21" t="n">
        <v>0.84</v>
      </c>
      <c r="P7" s="21" t="n">
        <v>0.0941</v>
      </c>
      <c r="Q7" s="23" t="n">
        <v>103.91</v>
      </c>
      <c r="R7" s="23" t="n">
        <v>9.22</v>
      </c>
      <c r="S7" s="21" t="n">
        <v>0.0923</v>
      </c>
      <c r="T7" s="23" t="n">
        <v>212.29</v>
      </c>
      <c r="U7" s="23" t="n">
        <v>8.2</v>
      </c>
      <c r="V7" s="21" t="n">
        <v>0.0965</v>
      </c>
      <c r="W7" s="23" t="n">
        <v>88.78</v>
      </c>
      <c r="X7" s="23" t="n">
        <v>6429</v>
      </c>
      <c r="Y7" s="21" t="n">
        <v>0.0744</v>
      </c>
      <c r="Z7" s="25" t="n">
        <v>34.23</v>
      </c>
      <c r="AA7" s="23" t="n">
        <v>9</v>
      </c>
      <c r="AB7" s="21" t="n">
        <v>0.1104</v>
      </c>
      <c r="AC7" s="23" t="n">
        <v>50.8</v>
      </c>
      <c r="AD7" s="23" t="n">
        <f aca="false">E7+H7+K7+N7+Q7+T7+W7+Z7+AC7</f>
        <v>892</v>
      </c>
      <c r="AE7" s="23"/>
    </row>
    <row r="8" customFormat="false" ht="36" hidden="false" customHeight="true" outlineLevel="0" collapsed="false">
      <c r="A8" s="18" t="n">
        <v>2</v>
      </c>
      <c r="B8" s="19" t="s">
        <v>33</v>
      </c>
      <c r="C8" s="20" t="n">
        <v>83080</v>
      </c>
      <c r="D8" s="21" t="n">
        <v>0.1311</v>
      </c>
      <c r="E8" s="22" t="n">
        <v>180.95</v>
      </c>
      <c r="F8" s="20" t="n">
        <v>14877</v>
      </c>
      <c r="G8" s="21" t="n">
        <v>0.0686</v>
      </c>
      <c r="H8" s="23" t="n">
        <v>63.12</v>
      </c>
      <c r="I8" s="20" t="n">
        <v>855</v>
      </c>
      <c r="J8" s="21" t="n">
        <v>0.0675</v>
      </c>
      <c r="K8" s="23" t="n">
        <v>18.62</v>
      </c>
      <c r="L8" s="21" t="n">
        <v>0.598</v>
      </c>
      <c r="M8" s="21" t="n">
        <v>0.0977</v>
      </c>
      <c r="N8" s="23" t="n">
        <v>134.82</v>
      </c>
      <c r="O8" s="21" t="n">
        <v>0.737</v>
      </c>
      <c r="P8" s="21" t="n">
        <v>0.0826</v>
      </c>
      <c r="Q8" s="23" t="n">
        <v>91.17</v>
      </c>
      <c r="R8" s="23" t="n">
        <v>8.94</v>
      </c>
      <c r="S8" s="21" t="n">
        <v>0.0895</v>
      </c>
      <c r="T8" s="23" t="n">
        <v>205.85</v>
      </c>
      <c r="U8" s="23" t="n">
        <v>7.6</v>
      </c>
      <c r="V8" s="21" t="n">
        <v>0.0894</v>
      </c>
      <c r="W8" s="23" t="n">
        <v>82.248</v>
      </c>
      <c r="X8" s="23" t="n">
        <v>4000</v>
      </c>
      <c r="Y8" s="21" t="n">
        <v>0.0463</v>
      </c>
      <c r="Z8" s="25" t="n">
        <v>21.3</v>
      </c>
      <c r="AA8" s="23" t="n">
        <v>8</v>
      </c>
      <c r="AB8" s="21" t="n">
        <v>0.0982</v>
      </c>
      <c r="AC8" s="23" t="n">
        <v>45.15</v>
      </c>
      <c r="AD8" s="23" t="n">
        <f aca="false">E8+H8+K8+N8+Q8+T8+W8+Z8+AC8</f>
        <v>843.228</v>
      </c>
      <c r="AE8" s="23"/>
    </row>
    <row r="9" customFormat="false" ht="36" hidden="false" customHeight="true" outlineLevel="0" collapsed="false">
      <c r="A9" s="18" t="n">
        <v>3</v>
      </c>
      <c r="B9" s="19" t="s">
        <v>34</v>
      </c>
      <c r="C9" s="20" t="n">
        <v>33915</v>
      </c>
      <c r="D9" s="21" t="n">
        <v>0.0535</v>
      </c>
      <c r="E9" s="22" t="n">
        <v>73.87</v>
      </c>
      <c r="F9" s="20" t="n">
        <v>20776</v>
      </c>
      <c r="G9" s="21" t="n">
        <v>0.0958</v>
      </c>
      <c r="H9" s="23" t="n">
        <v>88.14</v>
      </c>
      <c r="I9" s="20" t="n">
        <v>563</v>
      </c>
      <c r="J9" s="21" t="n">
        <v>0.0444</v>
      </c>
      <c r="K9" s="23" t="n">
        <v>12.26</v>
      </c>
      <c r="L9" s="21" t="n">
        <v>0.638</v>
      </c>
      <c r="M9" s="21" t="n">
        <v>0.1042</v>
      </c>
      <c r="N9" s="23" t="n">
        <v>143.82</v>
      </c>
      <c r="O9" s="21" t="n">
        <v>0.826</v>
      </c>
      <c r="P9" s="21" t="n">
        <v>0.0925</v>
      </c>
      <c r="Q9" s="23" t="n">
        <v>102.17</v>
      </c>
      <c r="R9" s="23" t="n">
        <v>8.65</v>
      </c>
      <c r="S9" s="21" t="n">
        <v>0.0865</v>
      </c>
      <c r="T9" s="23" t="n">
        <v>198.95</v>
      </c>
      <c r="U9" s="23" t="n">
        <v>7</v>
      </c>
      <c r="V9" s="21" t="n">
        <v>0.0824</v>
      </c>
      <c r="W9" s="23" t="n">
        <v>75.808</v>
      </c>
      <c r="X9" s="23" t="n">
        <v>3525</v>
      </c>
      <c r="Y9" s="21" t="n">
        <v>0.0408</v>
      </c>
      <c r="Z9" s="25" t="n">
        <v>18.76</v>
      </c>
      <c r="AA9" s="23" t="n">
        <v>7.5</v>
      </c>
      <c r="AB9" s="21" t="n">
        <v>0.092</v>
      </c>
      <c r="AC9" s="23" t="n">
        <v>42.33</v>
      </c>
      <c r="AD9" s="23" t="n">
        <f aca="false">E9+H9+K9+N9+Q9+T9+W9+Z9+AC9</f>
        <v>756.108</v>
      </c>
      <c r="AE9" s="23"/>
    </row>
    <row r="10" customFormat="false" ht="36" hidden="false" customHeight="true" outlineLevel="0" collapsed="false">
      <c r="A10" s="18" t="n">
        <v>4</v>
      </c>
      <c r="B10" s="19" t="s">
        <v>35</v>
      </c>
      <c r="C10" s="20" t="n">
        <v>51023</v>
      </c>
      <c r="D10" s="21" t="n">
        <v>0.0805</v>
      </c>
      <c r="E10" s="22" t="n">
        <v>111.13</v>
      </c>
      <c r="F10" s="20" t="n">
        <v>36276</v>
      </c>
      <c r="G10" s="21" t="n">
        <v>0.1673</v>
      </c>
      <c r="H10" s="23" t="n">
        <v>153.9</v>
      </c>
      <c r="I10" s="20" t="n">
        <v>1192</v>
      </c>
      <c r="J10" s="21" t="n">
        <v>0.094</v>
      </c>
      <c r="K10" s="23" t="n">
        <v>25.96</v>
      </c>
      <c r="L10" s="21" t="n">
        <v>0.452</v>
      </c>
      <c r="M10" s="21" t="n">
        <v>0.0738</v>
      </c>
      <c r="N10" s="23" t="n">
        <v>101.89</v>
      </c>
      <c r="O10" s="21" t="n">
        <v>0.809</v>
      </c>
      <c r="P10" s="21" t="n">
        <v>0.0906</v>
      </c>
      <c r="Q10" s="23" t="n">
        <v>100.07</v>
      </c>
      <c r="R10" s="23" t="n">
        <v>9.54</v>
      </c>
      <c r="S10" s="21" t="n">
        <v>0.0955</v>
      </c>
      <c r="T10" s="23" t="n">
        <v>219.65</v>
      </c>
      <c r="U10" s="23" t="n">
        <v>7.5</v>
      </c>
      <c r="V10" s="21" t="n">
        <v>0.0882</v>
      </c>
      <c r="W10" s="23" t="n">
        <v>81.144</v>
      </c>
      <c r="X10" s="23" t="n">
        <v>8910</v>
      </c>
      <c r="Y10" s="21" t="n">
        <v>0.1031</v>
      </c>
      <c r="Z10" s="25" t="n">
        <v>47.44</v>
      </c>
      <c r="AA10" s="23" t="n">
        <v>6</v>
      </c>
      <c r="AB10" s="21" t="n">
        <v>0.0736</v>
      </c>
      <c r="AC10" s="23" t="n">
        <v>33.87</v>
      </c>
      <c r="AD10" s="23" t="n">
        <f aca="false">E10+H10+K10+N10+Q10+T10+W10+Z10+AC10</f>
        <v>875.054</v>
      </c>
      <c r="AE10" s="23"/>
    </row>
    <row r="11" customFormat="false" ht="36" hidden="false" customHeight="true" outlineLevel="0" collapsed="false">
      <c r="A11" s="18" t="n">
        <v>5</v>
      </c>
      <c r="B11" s="19" t="s">
        <v>36</v>
      </c>
      <c r="C11" s="20" t="n">
        <v>89494</v>
      </c>
      <c r="D11" s="21" t="n">
        <v>0.1413</v>
      </c>
      <c r="E11" s="22" t="n">
        <v>194.92</v>
      </c>
      <c r="F11" s="20" t="n">
        <v>18280</v>
      </c>
      <c r="G11" s="21" t="n">
        <v>0.0843</v>
      </c>
      <c r="H11" s="23" t="n">
        <v>77.55</v>
      </c>
      <c r="I11" s="20" t="n">
        <v>657</v>
      </c>
      <c r="J11" s="21" t="n">
        <v>0.0518</v>
      </c>
      <c r="K11" s="23" t="n">
        <v>14.31</v>
      </c>
      <c r="L11" s="21" t="n">
        <v>0.585</v>
      </c>
      <c r="M11" s="21" t="n">
        <v>0.0956</v>
      </c>
      <c r="N11" s="23" t="n">
        <v>131.87</v>
      </c>
      <c r="O11" s="21" t="n">
        <v>0.807</v>
      </c>
      <c r="P11" s="21" t="n">
        <v>0.0904</v>
      </c>
      <c r="Q11" s="23" t="n">
        <v>99.82</v>
      </c>
      <c r="R11" s="23" t="n">
        <v>8.64</v>
      </c>
      <c r="S11" s="21" t="n">
        <v>0.0864</v>
      </c>
      <c r="T11" s="23" t="n">
        <v>198.72</v>
      </c>
      <c r="U11" s="23" t="n">
        <v>7.5</v>
      </c>
      <c r="V11" s="21" t="n">
        <v>0.0882</v>
      </c>
      <c r="W11" s="23" t="n">
        <v>81.144</v>
      </c>
      <c r="X11" s="23" t="n">
        <v>11035.05</v>
      </c>
      <c r="Y11" s="21" t="n">
        <v>0.1277</v>
      </c>
      <c r="Z11" s="25" t="n">
        <v>58.75</v>
      </c>
      <c r="AA11" s="23" t="n">
        <v>7.5</v>
      </c>
      <c r="AB11" s="21" t="n">
        <v>0.092</v>
      </c>
      <c r="AC11" s="23" t="n">
        <v>42.33</v>
      </c>
      <c r="AD11" s="23" t="n">
        <f aca="false">E11+H11+K11+N11+Q11+T11+W11+Z11+AC11</f>
        <v>899.414</v>
      </c>
      <c r="AE11" s="23"/>
    </row>
    <row r="12" customFormat="false" ht="36" hidden="false" customHeight="true" outlineLevel="0" collapsed="false">
      <c r="A12" s="18" t="n">
        <v>6</v>
      </c>
      <c r="B12" s="19" t="s">
        <v>37</v>
      </c>
      <c r="C12" s="20" t="n">
        <v>45020</v>
      </c>
      <c r="D12" s="21" t="n">
        <v>0.0711</v>
      </c>
      <c r="E12" s="22" t="n">
        <v>98.06</v>
      </c>
      <c r="F12" s="20" t="n">
        <v>20322</v>
      </c>
      <c r="G12" s="21" t="n">
        <v>0.0937</v>
      </c>
      <c r="H12" s="23" t="n">
        <v>86.22</v>
      </c>
      <c r="I12" s="20" t="n">
        <v>2494</v>
      </c>
      <c r="J12" s="21" t="n">
        <v>0.1968</v>
      </c>
      <c r="K12" s="23" t="n">
        <v>54.32</v>
      </c>
      <c r="L12" s="21" t="n">
        <v>0.576</v>
      </c>
      <c r="M12" s="21" t="n">
        <v>0.0941</v>
      </c>
      <c r="N12" s="23" t="n">
        <v>129.84</v>
      </c>
      <c r="O12" s="21" t="n">
        <v>0.825</v>
      </c>
      <c r="P12" s="21" t="n">
        <v>0.0924</v>
      </c>
      <c r="Q12" s="23" t="n">
        <v>102.05</v>
      </c>
      <c r="R12" s="23" t="n">
        <v>9.86</v>
      </c>
      <c r="S12" s="21" t="n">
        <v>0.0987</v>
      </c>
      <c r="T12" s="23" t="n">
        <v>227.01</v>
      </c>
      <c r="U12" s="23" t="n">
        <v>7.9</v>
      </c>
      <c r="V12" s="21" t="n">
        <v>0.0929</v>
      </c>
      <c r="W12" s="23" t="n">
        <v>85.468</v>
      </c>
      <c r="X12" s="23" t="n">
        <v>9140.5</v>
      </c>
      <c r="Y12" s="21" t="n">
        <v>0.1058</v>
      </c>
      <c r="Z12" s="25" t="n">
        <v>48.66</v>
      </c>
      <c r="AA12" s="23" t="n">
        <v>7</v>
      </c>
      <c r="AB12" s="21" t="n">
        <v>0.0859</v>
      </c>
      <c r="AC12" s="23" t="n">
        <v>39.51</v>
      </c>
      <c r="AD12" s="23" t="n">
        <f aca="false">E12+H12+K12+N12+Q12+T12+W12+Z12+AC12</f>
        <v>871.138</v>
      </c>
      <c r="AE12" s="23"/>
    </row>
    <row r="13" customFormat="false" ht="36" hidden="false" customHeight="true" outlineLevel="0" collapsed="false">
      <c r="A13" s="18" t="n">
        <v>7</v>
      </c>
      <c r="B13" s="19" t="s">
        <v>38</v>
      </c>
      <c r="C13" s="20" t="n">
        <v>38770</v>
      </c>
      <c r="D13" s="21" t="n">
        <v>0.0612</v>
      </c>
      <c r="E13" s="22" t="n">
        <v>84.44</v>
      </c>
      <c r="F13" s="20" t="n">
        <v>16141</v>
      </c>
      <c r="G13" s="21" t="n">
        <v>0.0744</v>
      </c>
      <c r="H13" s="23" t="n">
        <v>68.48</v>
      </c>
      <c r="I13" s="20" t="n">
        <v>2914</v>
      </c>
      <c r="J13" s="21" t="n">
        <v>0.2299</v>
      </c>
      <c r="K13" s="23" t="n">
        <v>63.46</v>
      </c>
      <c r="L13" s="21" t="n">
        <v>0.481</v>
      </c>
      <c r="M13" s="21" t="n">
        <v>0.0786</v>
      </c>
      <c r="N13" s="23" t="n">
        <v>108.43</v>
      </c>
      <c r="O13" s="21" t="n">
        <v>0.774</v>
      </c>
      <c r="P13" s="21" t="n">
        <v>0.0867</v>
      </c>
      <c r="Q13" s="23" t="n">
        <v>95.74</v>
      </c>
      <c r="R13" s="23" t="n">
        <v>9.07</v>
      </c>
      <c r="S13" s="21" t="n">
        <v>0.0908</v>
      </c>
      <c r="T13" s="23" t="n">
        <v>208.84</v>
      </c>
      <c r="U13" s="23" t="n">
        <v>7.5</v>
      </c>
      <c r="V13" s="21" t="n">
        <v>0.0882</v>
      </c>
      <c r="W13" s="23" t="n">
        <v>81.144</v>
      </c>
      <c r="X13" s="23" t="n">
        <v>7350</v>
      </c>
      <c r="Y13" s="21" t="n">
        <v>0.0851</v>
      </c>
      <c r="Z13" s="25" t="n">
        <v>39.13</v>
      </c>
      <c r="AA13" s="23" t="n">
        <v>6.5</v>
      </c>
      <c r="AB13" s="21" t="n">
        <v>0.0798</v>
      </c>
      <c r="AC13" s="23" t="n">
        <v>36.69</v>
      </c>
      <c r="AD13" s="23" t="n">
        <f aca="false">E13+H13+K13+N13+Q13+T13+W13+Z13+AC13</f>
        <v>786.354</v>
      </c>
      <c r="AE13" s="23"/>
    </row>
    <row r="14" customFormat="false" ht="36" hidden="false" customHeight="true" outlineLevel="0" collapsed="false">
      <c r="A14" s="18" t="n">
        <v>8</v>
      </c>
      <c r="B14" s="19" t="s">
        <v>39</v>
      </c>
      <c r="C14" s="20" t="n">
        <v>37276</v>
      </c>
      <c r="D14" s="21" t="n">
        <v>0.0588</v>
      </c>
      <c r="E14" s="22" t="n">
        <v>81.19</v>
      </c>
      <c r="F14" s="20" t="n">
        <v>14443</v>
      </c>
      <c r="G14" s="21" t="n">
        <v>0.0666</v>
      </c>
      <c r="H14" s="23" t="n">
        <v>61.28</v>
      </c>
      <c r="I14" s="20" t="n">
        <v>263</v>
      </c>
      <c r="J14" s="21" t="n">
        <v>0.0208</v>
      </c>
      <c r="K14" s="23" t="n">
        <v>5.73</v>
      </c>
      <c r="L14" s="21" t="n">
        <v>0.561</v>
      </c>
      <c r="M14" s="21" t="n">
        <v>0.0916</v>
      </c>
      <c r="N14" s="23" t="n">
        <v>126.46</v>
      </c>
      <c r="O14" s="21" t="n">
        <v>0.78</v>
      </c>
      <c r="P14" s="21" t="n">
        <v>0.0875</v>
      </c>
      <c r="Q14" s="23" t="n">
        <v>96.48</v>
      </c>
      <c r="R14" s="23" t="n">
        <v>9.05</v>
      </c>
      <c r="S14" s="21" t="n">
        <v>0.0906</v>
      </c>
      <c r="T14" s="23" t="n">
        <v>208.38</v>
      </c>
      <c r="U14" s="23" t="n">
        <v>8.5</v>
      </c>
      <c r="V14" s="21" t="n">
        <v>0.1</v>
      </c>
      <c r="W14" s="23" t="n">
        <v>92</v>
      </c>
      <c r="X14" s="23" t="n">
        <v>12657.98</v>
      </c>
      <c r="Y14" s="21" t="n">
        <v>0.1465</v>
      </c>
      <c r="Z14" s="25" t="n">
        <v>67.39</v>
      </c>
      <c r="AA14" s="23" t="n">
        <v>8</v>
      </c>
      <c r="AB14" s="21" t="n">
        <v>0.0982</v>
      </c>
      <c r="AC14" s="23" t="n">
        <v>45.15</v>
      </c>
      <c r="AD14" s="23" t="n">
        <f aca="false">E14+H14+K14+N14+Q14+T14+W14+Z14+AC14</f>
        <v>784.06</v>
      </c>
      <c r="AE14" s="23"/>
    </row>
    <row r="15" customFormat="false" ht="36" hidden="false" customHeight="true" outlineLevel="0" collapsed="false">
      <c r="A15" s="18" t="n">
        <v>9</v>
      </c>
      <c r="B15" s="19" t="s">
        <v>40</v>
      </c>
      <c r="C15" s="20" t="n">
        <v>77450</v>
      </c>
      <c r="D15" s="21" t="n">
        <v>0.1222</v>
      </c>
      <c r="E15" s="22" t="n">
        <v>168.69</v>
      </c>
      <c r="F15" s="20" t="n">
        <v>21775</v>
      </c>
      <c r="G15" s="21" t="n">
        <v>0.1004</v>
      </c>
      <c r="H15" s="23" t="n">
        <v>92.38</v>
      </c>
      <c r="I15" s="20" t="n">
        <v>1897</v>
      </c>
      <c r="J15" s="21" t="n">
        <v>0.1497</v>
      </c>
      <c r="K15" s="23" t="n">
        <v>41.31</v>
      </c>
      <c r="L15" s="21" t="n">
        <v>0.648</v>
      </c>
      <c r="M15" s="21" t="n">
        <v>0.1058</v>
      </c>
      <c r="N15" s="23" t="n">
        <v>146.07</v>
      </c>
      <c r="O15" s="21" t="n">
        <v>0.904</v>
      </c>
      <c r="P15" s="21" t="n">
        <v>0.1013</v>
      </c>
      <c r="Q15" s="23" t="n">
        <v>111.82</v>
      </c>
      <c r="R15" s="23" t="n">
        <v>7.65</v>
      </c>
      <c r="S15" s="21" t="n">
        <v>0.0765</v>
      </c>
      <c r="T15" s="23" t="n">
        <v>175.95</v>
      </c>
      <c r="U15" s="23" t="n">
        <v>8.3</v>
      </c>
      <c r="V15" s="21" t="n">
        <v>0.0977</v>
      </c>
      <c r="W15" s="23" t="n">
        <v>89.884</v>
      </c>
      <c r="X15" s="23" t="n">
        <v>4795</v>
      </c>
      <c r="Y15" s="21" t="n">
        <v>0.0555</v>
      </c>
      <c r="Z15" s="25" t="n">
        <v>25.53</v>
      </c>
      <c r="AA15" s="23" t="n">
        <v>8</v>
      </c>
      <c r="AB15" s="21" t="n">
        <v>0.0982</v>
      </c>
      <c r="AC15" s="23" t="n">
        <v>45.15</v>
      </c>
      <c r="AD15" s="23" t="n">
        <f aca="false">E15+H15+K15+N15+Q15+T15+W15+Z15+AC15</f>
        <v>896.784</v>
      </c>
      <c r="AE15" s="23"/>
    </row>
    <row r="16" customFormat="false" ht="36" hidden="false" customHeight="true" outlineLevel="0" collapsed="false">
      <c r="A16" s="18" t="n">
        <v>10</v>
      </c>
      <c r="B16" s="19" t="s">
        <v>41</v>
      </c>
      <c r="C16" s="20" t="n">
        <v>49882</v>
      </c>
      <c r="D16" s="21" t="n">
        <v>0.0787</v>
      </c>
      <c r="E16" s="22" t="n">
        <v>108.64</v>
      </c>
      <c r="F16" s="20" t="n">
        <v>21435</v>
      </c>
      <c r="G16" s="21" t="n">
        <v>0.0989</v>
      </c>
      <c r="H16" s="23" t="n">
        <v>90.94</v>
      </c>
      <c r="I16" s="20" t="n">
        <v>547</v>
      </c>
      <c r="J16" s="21" t="n">
        <v>0.0432</v>
      </c>
      <c r="K16" s="23" t="n">
        <v>11.91</v>
      </c>
      <c r="L16" s="21" t="n">
        <v>0.594</v>
      </c>
      <c r="M16" s="21" t="n">
        <v>0.097</v>
      </c>
      <c r="N16" s="23" t="n">
        <v>133.9</v>
      </c>
      <c r="O16" s="21" t="n">
        <v>0.796</v>
      </c>
      <c r="P16" s="21" t="n">
        <v>0.0892</v>
      </c>
      <c r="Q16" s="23" t="n">
        <v>98.46</v>
      </c>
      <c r="R16" s="23" t="n">
        <v>9.65</v>
      </c>
      <c r="S16" s="21" t="n">
        <v>0.0966</v>
      </c>
      <c r="T16" s="23" t="n">
        <v>222.18</v>
      </c>
      <c r="U16" s="23" t="n">
        <v>8</v>
      </c>
      <c r="V16" s="21" t="n">
        <v>0.0941</v>
      </c>
      <c r="W16" s="23" t="n">
        <v>86.572</v>
      </c>
      <c r="X16" s="23" t="n">
        <v>9169.2</v>
      </c>
      <c r="Y16" s="21" t="n">
        <v>0.1061</v>
      </c>
      <c r="Z16" s="25" t="n">
        <v>48.82</v>
      </c>
      <c r="AA16" s="23" t="n">
        <v>7.5</v>
      </c>
      <c r="AB16" s="21" t="n">
        <v>0.092</v>
      </c>
      <c r="AC16" s="23" t="n">
        <v>42.33</v>
      </c>
      <c r="AD16" s="23" t="n">
        <f aca="false">E16+H16+K16+N16+Q16+T16+W16+Z16+AC16</f>
        <v>843.752</v>
      </c>
      <c r="AE16" s="23"/>
    </row>
    <row r="17" customFormat="false" ht="36" hidden="false" customHeight="true" outlineLevel="0" collapsed="false">
      <c r="A17" s="18" t="n">
        <v>11</v>
      </c>
      <c r="B17" s="19" t="s">
        <v>42</v>
      </c>
      <c r="C17" s="20" t="n">
        <v>37500</v>
      </c>
      <c r="D17" s="21" t="n">
        <v>0.0592</v>
      </c>
      <c r="E17" s="22" t="n">
        <v>81.68</v>
      </c>
      <c r="F17" s="20" t="n">
        <v>15509</v>
      </c>
      <c r="G17" s="21" t="n">
        <v>0.0715</v>
      </c>
      <c r="H17" s="23" t="n">
        <v>65.8</v>
      </c>
      <c r="I17" s="20" t="n">
        <v>962</v>
      </c>
      <c r="J17" s="21" t="n">
        <v>0.0759</v>
      </c>
      <c r="K17" s="23" t="n">
        <v>20.95</v>
      </c>
      <c r="L17" s="21" t="n">
        <v>0.429</v>
      </c>
      <c r="M17" s="21" t="n">
        <v>0.0701</v>
      </c>
      <c r="N17" s="23" t="n">
        <v>96.7</v>
      </c>
      <c r="O17" s="21" t="n">
        <v>0.827</v>
      </c>
      <c r="P17" s="21" t="n">
        <v>0.0927</v>
      </c>
      <c r="Q17" s="23" t="n">
        <v>102.31</v>
      </c>
      <c r="R17" s="23" t="n">
        <v>9.65</v>
      </c>
      <c r="S17" s="21" t="n">
        <v>0.0966</v>
      </c>
      <c r="T17" s="23" t="n">
        <v>222.18</v>
      </c>
      <c r="U17" s="23" t="n">
        <v>7</v>
      </c>
      <c r="V17" s="21" t="n">
        <v>0.0824</v>
      </c>
      <c r="W17" s="23" t="n">
        <v>75.808</v>
      </c>
      <c r="X17" s="23" t="n">
        <v>9390</v>
      </c>
      <c r="Y17" s="21" t="n">
        <v>0.1087</v>
      </c>
      <c r="Z17" s="25" t="n">
        <v>49.99</v>
      </c>
      <c r="AA17" s="23" t="n">
        <v>6.5</v>
      </c>
      <c r="AB17" s="21" t="n">
        <v>0.0797</v>
      </c>
      <c r="AC17" s="23" t="n">
        <v>36.69</v>
      </c>
      <c r="AD17" s="23" t="n">
        <f aca="false">E17+H17+K17+N17+Q17+T17+W17+Z17+AC17</f>
        <v>752.108</v>
      </c>
      <c r="AE17" s="23"/>
    </row>
    <row r="18" customFormat="false" ht="36" hidden="false" customHeight="true" outlineLevel="0" collapsed="false">
      <c r="A18" s="19" t="s">
        <v>43</v>
      </c>
      <c r="B18" s="19"/>
      <c r="C18" s="20" t="n">
        <f aca="false">SUM(C7:C17)</f>
        <v>633598</v>
      </c>
      <c r="D18" s="21" t="n">
        <f aca="false">SUM(D7:D17)</f>
        <v>1</v>
      </c>
      <c r="E18" s="23" t="n">
        <f aca="false">SUM(E7:E17)</f>
        <v>1380</v>
      </c>
      <c r="F18" s="20" t="n">
        <v>216850</v>
      </c>
      <c r="G18" s="21" t="n">
        <f aca="false">SUM(G7:G17)</f>
        <v>1</v>
      </c>
      <c r="H18" s="23" t="n">
        <f aca="false">SUM(H7:H17)</f>
        <v>920</v>
      </c>
      <c r="I18" s="20" t="n">
        <v>12673</v>
      </c>
      <c r="J18" s="21" t="n">
        <f aca="false">SUM(J7:J17)</f>
        <v>1</v>
      </c>
      <c r="K18" s="23" t="n">
        <f aca="false">SUM(K7:K17)</f>
        <v>276</v>
      </c>
      <c r="L18" s="23" t="n">
        <f aca="false">SUM(L7:L17)</f>
        <v>6.122</v>
      </c>
      <c r="M18" s="21" t="n">
        <f aca="false">SUM(M7:M17)</f>
        <v>1</v>
      </c>
      <c r="N18" s="23" t="n">
        <f aca="false">SUM(N7:N17)</f>
        <v>1380</v>
      </c>
      <c r="O18" s="23" t="n">
        <f aca="false">SUM(O7:O17)</f>
        <v>8.925</v>
      </c>
      <c r="P18" s="21" t="n">
        <f aca="false">SUM(P7:P17)</f>
        <v>1</v>
      </c>
      <c r="Q18" s="23" t="n">
        <f aca="false">SUM(Q7:Q17)</f>
        <v>1104</v>
      </c>
      <c r="R18" s="23" t="n">
        <f aca="false">SUM(R7:R17)</f>
        <v>99.92</v>
      </c>
      <c r="S18" s="21" t="n">
        <f aca="false">SUM(S7:S17)</f>
        <v>1</v>
      </c>
      <c r="T18" s="23" t="n">
        <f aca="false">SUM(T7:T17)</f>
        <v>2300</v>
      </c>
      <c r="U18" s="23" t="n">
        <v>85</v>
      </c>
      <c r="V18" s="21" t="n">
        <f aca="false">SUM(V7:V17)</f>
        <v>1</v>
      </c>
      <c r="W18" s="23" t="n">
        <f aca="false">SUM(W7:W17)</f>
        <v>920</v>
      </c>
      <c r="X18" s="23" t="n">
        <f aca="false">SUM(X7:X17)</f>
        <v>86401.73</v>
      </c>
      <c r="Y18" s="21" t="n">
        <f aca="false">SUM(Y7:Y17)</f>
        <v>1</v>
      </c>
      <c r="Z18" s="23" t="n">
        <f aca="false">SUM(Z7:Z17)</f>
        <v>460</v>
      </c>
      <c r="AA18" s="23" t="n">
        <v>81.5</v>
      </c>
      <c r="AB18" s="21" t="n">
        <f aca="false">SUM(AB7:AB17)</f>
        <v>1</v>
      </c>
      <c r="AC18" s="23" t="n">
        <f aca="false">SUM(AC7:AC17)</f>
        <v>460</v>
      </c>
      <c r="AD18" s="23" t="n">
        <f aca="false">AD7+AD8+AD9+AD10+AD11+AD12+AD13+AD14+AD15+AD16+AD17</f>
        <v>9200</v>
      </c>
      <c r="AE18" s="23"/>
    </row>
  </sheetData>
  <mergeCells count="14">
    <mergeCell ref="A1:B1"/>
    <mergeCell ref="A2:AE2"/>
    <mergeCell ref="AD3:AE3"/>
    <mergeCell ref="A4:A6"/>
    <mergeCell ref="B4:B6"/>
    <mergeCell ref="C4:AD4"/>
    <mergeCell ref="AE4:AE6"/>
    <mergeCell ref="C5:K5"/>
    <mergeCell ref="L5:Q5"/>
    <mergeCell ref="R5:T5"/>
    <mergeCell ref="U5:Z5"/>
    <mergeCell ref="AA5:AC5"/>
    <mergeCell ref="AD5:AD6"/>
    <mergeCell ref="A18:B18"/>
  </mergeCells>
  <printOptions headings="false" gridLines="false" gridLinesSet="true" horizontalCentered="true" verticalCentered="false"/>
  <pageMargins left="0.751388888888889" right="0.751388888888889" top="0.826388888888889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17:45:33Z</dcterms:created>
  <dc:creator>user</dc:creator>
  <dc:description/>
  <dc:language>en-US</dc:language>
  <cp:lastModifiedBy>user</cp:lastModifiedBy>
  <dcterms:modified xsi:type="dcterms:W3CDTF">2025-01-20T15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  <property fmtid="{D5CDD505-2E9C-101B-9397-08002B2CF9AE}" pid="3" name="KSOReadingLayout">
    <vt:bool>1</vt:bool>
  </property>
</Properties>
</file>