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:</t>
    </r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市级财政衔接推进乡村振兴补助资金分配明细表</t>
    </r>
  </si>
  <si>
    <t xml:space="preserve">单位：人、万元</t>
  </si>
  <si>
    <t xml:space="preserve">序号</t>
  </si>
  <si>
    <t xml:space="preserve">各县</t>
  </si>
  <si>
    <t xml:space="preserve">按照因素法测算</t>
  </si>
  <si>
    <t xml:space="preserve">下达资金
（万元）</t>
  </si>
  <si>
    <t xml:space="preserve">备注</t>
  </si>
  <si>
    <r>
      <rPr>
        <b val="true"/>
        <sz val="14"/>
        <rFont val="Noto Sans"/>
        <family val="2"/>
      </rPr>
      <t xml:space="preserve">县（区）农村人口
（权重占</t>
    </r>
    <r>
      <rPr>
        <b val="true"/>
        <sz val="14"/>
        <rFont val="宋体"/>
        <family val="0"/>
        <charset val="134"/>
      </rPr>
      <t xml:space="preserve">15%</t>
    </r>
    <r>
      <rPr>
        <b val="true"/>
        <sz val="14"/>
        <rFont val="Noto Sans"/>
        <family val="2"/>
      </rPr>
      <t xml:space="preserve">）
（根据县（区）上报实际数据）</t>
    </r>
  </si>
  <si>
    <r>
      <rPr>
        <b val="true"/>
        <sz val="14"/>
        <rFont val="Noto Sans"/>
        <family val="2"/>
      </rPr>
      <t xml:space="preserve">县（区）脱贫人口
收入（权重占</t>
    </r>
    <r>
      <rPr>
        <b val="true"/>
        <sz val="14"/>
        <rFont val="宋体"/>
        <family val="0"/>
        <charset val="134"/>
      </rPr>
      <t xml:space="preserve">15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县区考核
（权重占</t>
    </r>
    <r>
      <rPr>
        <b val="true"/>
        <sz val="14"/>
        <color rgb="FF000000"/>
        <rFont val="宋体"/>
        <family val="0"/>
        <charset val="134"/>
      </rPr>
      <t xml:space="preserve">35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政策因素（权重占</t>
    </r>
    <r>
      <rPr>
        <b val="true"/>
        <sz val="14"/>
        <color rgb="FF000000"/>
        <rFont val="宋体"/>
        <family val="0"/>
        <charset val="134"/>
      </rPr>
      <t xml:space="preserve">21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项目前期工作推进情况（权重占</t>
    </r>
    <r>
      <rPr>
        <b val="true"/>
        <sz val="14"/>
        <color rgb="FF000000"/>
        <rFont val="宋体"/>
        <family val="0"/>
        <charset val="134"/>
      </rPr>
      <t xml:space="preserve">11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日常工作推进情况（权重占比</t>
    </r>
    <r>
      <rPr>
        <b val="true"/>
        <sz val="14"/>
        <color rgb="FF000000"/>
        <rFont val="宋体"/>
        <family val="0"/>
        <charset val="134"/>
      </rPr>
      <t xml:space="preserve">3%</t>
    </r>
    <r>
      <rPr>
        <b val="true"/>
        <sz val="14"/>
        <color rgb="FF000000"/>
        <rFont val="Noto Sans"/>
        <family val="2"/>
      </rPr>
      <t xml:space="preserve">）</t>
    </r>
  </si>
  <si>
    <t xml:space="preserve">按照因素法测算资金（合计）</t>
  </si>
  <si>
    <t xml:space="preserve">县（区）农村人口</t>
  </si>
  <si>
    <t xml:space="preserve">各县人口占比</t>
  </si>
  <si>
    <t xml:space="preserve">分配资金</t>
  </si>
  <si>
    <t xml:space="preserve">县（区）脱贫人口</t>
  </si>
  <si>
    <t xml:space="preserve">县（区）脱贫人口占比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县区考核情况</t>
    </r>
  </si>
  <si>
    <t xml:space="preserve">三岩搬迁牲畜购置分配资金</t>
  </si>
  <si>
    <t xml:space="preserve">重点项目</t>
  </si>
  <si>
    <t xml:space="preserve">卡若区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合计</t>
  </si>
  <si>
    <t xml:space="preserve">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%"/>
    <numFmt numFmtId="167" formatCode="0.00%"/>
    <numFmt numFmtId="168" formatCode="0.00_ "/>
    <numFmt numFmtId="169" formatCode="0.0_ "/>
    <numFmt numFmtId="170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25"/>
    <col collapsed="false" customWidth="true" hidden="false" outlineLevel="0" max="3" min="3" style="0" width="11.49"/>
    <col collapsed="false" customWidth="true" hidden="false" outlineLevel="0" max="4" min="4" style="0" width="13.53"/>
    <col collapsed="false" customWidth="true" hidden="false" outlineLevel="0" max="5" min="5" style="0" width="15.6"/>
    <col collapsed="false" customWidth="true" hidden="false" outlineLevel="0" max="6" min="6" style="0" width="11.62"/>
    <col collapsed="false" customWidth="true" hidden="false" outlineLevel="0" max="7" min="7" style="0" width="11.37"/>
    <col collapsed="false" customWidth="true" hidden="false" outlineLevel="0" max="8" min="8" style="0" width="8.25"/>
    <col collapsed="false" customWidth="true" hidden="false" outlineLevel="0" max="9" min="9" style="0" width="13.02"/>
    <col collapsed="false" customWidth="true" hidden="false" outlineLevel="0" max="10" min="10" style="0" width="8.49"/>
    <col collapsed="false" customWidth="true" hidden="false" outlineLevel="0" max="11" min="11" style="0" width="11.62"/>
    <col collapsed="false" customWidth="true" hidden="false" outlineLevel="0" max="12" min="12" style="0" width="12.12"/>
    <col collapsed="false" customWidth="true" hidden="false" outlineLevel="0" max="13" min="13" style="0" width="14.87"/>
    <col collapsed="false" customWidth="true" hidden="false" outlineLevel="0" max="14" min="14" style="0" width="14.49"/>
    <col collapsed="false" customWidth="true" hidden="false" outlineLevel="0" max="15" min="15" style="0" width="15.62"/>
    <col collapsed="false" customWidth="true" hidden="false" outlineLevel="0" max="16" min="16" style="0" width="15.49"/>
    <col collapsed="false" customWidth="true" hidden="false" outlineLevel="0" max="17" min="17" style="0" width="11.99"/>
  </cols>
  <sheetData>
    <row r="1" customFormat="false" ht="36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7" t="s">
        <v>2</v>
      </c>
      <c r="P3" s="7"/>
      <c r="Q3" s="7"/>
    </row>
    <row r="4" customFormat="false" ht="27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  <c r="Q4" s="8" t="s">
        <v>7</v>
      </c>
    </row>
    <row r="5" customFormat="false" ht="76" hidden="false" customHeight="true" outlineLevel="0" collapsed="false">
      <c r="A5" s="8"/>
      <c r="B5" s="8"/>
      <c r="C5" s="10" t="s">
        <v>8</v>
      </c>
      <c r="D5" s="10"/>
      <c r="E5" s="10"/>
      <c r="F5" s="10" t="s">
        <v>9</v>
      </c>
      <c r="G5" s="10"/>
      <c r="H5" s="10"/>
      <c r="I5" s="11" t="s">
        <v>10</v>
      </c>
      <c r="J5" s="11"/>
      <c r="K5" s="9" t="s">
        <v>11</v>
      </c>
      <c r="L5" s="9"/>
      <c r="M5" s="12" t="s">
        <v>12</v>
      </c>
      <c r="N5" s="13" t="s">
        <v>13</v>
      </c>
      <c r="O5" s="14" t="s">
        <v>14</v>
      </c>
      <c r="P5" s="9"/>
      <c r="Q5" s="9"/>
    </row>
    <row r="6" customFormat="false" ht="60" hidden="false" customHeight="true" outlineLevel="0" collapsed="false">
      <c r="A6" s="8"/>
      <c r="B6" s="8"/>
      <c r="C6" s="15" t="s">
        <v>15</v>
      </c>
      <c r="D6" s="16" t="s">
        <v>16</v>
      </c>
      <c r="E6" s="10" t="s">
        <v>17</v>
      </c>
      <c r="F6" s="16" t="s">
        <v>18</v>
      </c>
      <c r="G6" s="16" t="s">
        <v>19</v>
      </c>
      <c r="H6" s="10" t="s">
        <v>17</v>
      </c>
      <c r="I6" s="17" t="s">
        <v>20</v>
      </c>
      <c r="J6" s="10" t="s">
        <v>17</v>
      </c>
      <c r="K6" s="10" t="s">
        <v>21</v>
      </c>
      <c r="L6" s="18" t="s">
        <v>22</v>
      </c>
      <c r="M6" s="10" t="s">
        <v>17</v>
      </c>
      <c r="N6" s="10" t="s">
        <v>17</v>
      </c>
      <c r="O6" s="14"/>
      <c r="P6" s="9"/>
      <c r="Q6" s="9"/>
    </row>
    <row r="7" customFormat="false" ht="36" hidden="false" customHeight="true" outlineLevel="0" collapsed="false">
      <c r="A7" s="19" t="n">
        <v>1</v>
      </c>
      <c r="B7" s="20" t="s">
        <v>23</v>
      </c>
      <c r="C7" s="21" t="n">
        <v>90225</v>
      </c>
      <c r="D7" s="22" t="n">
        <v>0.128512826356346</v>
      </c>
      <c r="E7" s="23" t="n">
        <v>175.42</v>
      </c>
      <c r="F7" s="21" t="n">
        <v>17016</v>
      </c>
      <c r="G7" s="22" t="n">
        <v>0.0784689877795711</v>
      </c>
      <c r="H7" s="21" t="n">
        <v>114</v>
      </c>
      <c r="I7" s="24" t="n">
        <v>106.2</v>
      </c>
      <c r="J7" s="21" t="n">
        <v>320</v>
      </c>
      <c r="K7" s="21" t="n">
        <v>191.54</v>
      </c>
      <c r="L7" s="21"/>
      <c r="M7" s="21" t="n">
        <v>90</v>
      </c>
      <c r="N7" s="21" t="n">
        <v>20</v>
      </c>
      <c r="O7" s="23" t="n">
        <v>910.96</v>
      </c>
      <c r="P7" s="25" t="n">
        <v>910.96</v>
      </c>
      <c r="Q7" s="21"/>
    </row>
    <row r="8" customFormat="false" ht="36" hidden="false" customHeight="true" outlineLevel="0" collapsed="false">
      <c r="A8" s="20" t="n">
        <v>2</v>
      </c>
      <c r="B8" s="20" t="s">
        <v>24</v>
      </c>
      <c r="C8" s="21" t="n">
        <v>88079</v>
      </c>
      <c r="D8" s="22" t="n">
        <v>0.125456151096045</v>
      </c>
      <c r="E8" s="23" t="n">
        <v>171.25</v>
      </c>
      <c r="F8" s="21" t="n">
        <v>20322</v>
      </c>
      <c r="G8" s="22" t="n">
        <v>0.0937145492275767</v>
      </c>
      <c r="H8" s="21" t="n">
        <v>128</v>
      </c>
      <c r="I8" s="24" t="n">
        <v>101.5</v>
      </c>
      <c r="J8" s="21" t="n">
        <v>270</v>
      </c>
      <c r="K8" s="23" t="n">
        <v>59.7</v>
      </c>
      <c r="L8" s="21"/>
      <c r="M8" s="21" t="n">
        <v>80</v>
      </c>
      <c r="N8" s="21" t="n">
        <v>20</v>
      </c>
      <c r="O8" s="23" t="n">
        <v>728.95</v>
      </c>
      <c r="P8" s="25" t="n">
        <v>728.95</v>
      </c>
      <c r="Q8" s="21"/>
    </row>
    <row r="9" customFormat="false" ht="36" hidden="false" customHeight="true" outlineLevel="0" collapsed="false">
      <c r="A9" s="20" t="n">
        <v>3</v>
      </c>
      <c r="B9" s="20" t="s">
        <v>25</v>
      </c>
      <c r="C9" s="21" t="n">
        <v>38203</v>
      </c>
      <c r="D9" s="22" t="n">
        <v>0.0544148019428262</v>
      </c>
      <c r="E9" s="23" t="n">
        <v>74.28</v>
      </c>
      <c r="F9" s="21" t="n">
        <v>18280</v>
      </c>
      <c r="G9" s="22" t="n">
        <v>0.0842979017754208</v>
      </c>
      <c r="H9" s="21" t="n">
        <v>115</v>
      </c>
      <c r="I9" s="24" t="n">
        <v>100.2</v>
      </c>
      <c r="J9" s="21" t="n">
        <v>250</v>
      </c>
      <c r="K9" s="21"/>
      <c r="L9" s="21"/>
      <c r="M9" s="21" t="n">
        <v>80</v>
      </c>
      <c r="N9" s="21" t="n">
        <v>15</v>
      </c>
      <c r="O9" s="23" t="n">
        <v>534.28</v>
      </c>
      <c r="P9" s="25" t="n">
        <v>534.28</v>
      </c>
      <c r="Q9" s="21"/>
    </row>
    <row r="10" customFormat="false" ht="36" hidden="false" customHeight="true" outlineLevel="0" collapsed="false">
      <c r="A10" s="20" t="n">
        <v>4</v>
      </c>
      <c r="B10" s="20" t="s">
        <v>26</v>
      </c>
      <c r="C10" s="21" t="n">
        <v>57321</v>
      </c>
      <c r="D10" s="22" t="n">
        <v>0.0816457048442463</v>
      </c>
      <c r="E10" s="23" t="n">
        <v>111.45</v>
      </c>
      <c r="F10" s="21" t="n">
        <v>20776</v>
      </c>
      <c r="G10" s="22" t="n">
        <v>0.0958081623241872</v>
      </c>
      <c r="H10" s="21" t="n">
        <v>132</v>
      </c>
      <c r="I10" s="24" t="n">
        <v>101</v>
      </c>
      <c r="J10" s="21" t="n">
        <v>260</v>
      </c>
      <c r="K10" s="23" t="n">
        <v>227.5</v>
      </c>
      <c r="L10" s="21"/>
      <c r="M10" s="21" t="n">
        <v>78</v>
      </c>
      <c r="N10" s="21" t="n">
        <v>20</v>
      </c>
      <c r="O10" s="23" t="n">
        <v>828.95</v>
      </c>
      <c r="P10" s="25" t="n">
        <v>828.95</v>
      </c>
      <c r="Q10" s="21"/>
    </row>
    <row r="11" customFormat="false" ht="36" hidden="false" customHeight="true" outlineLevel="0" collapsed="false">
      <c r="A11" s="20" t="n">
        <v>5</v>
      </c>
      <c r="B11" s="20" t="s">
        <v>27</v>
      </c>
      <c r="C11" s="21" t="n">
        <v>89925</v>
      </c>
      <c r="D11" s="22" t="n">
        <v>0.128085518538038</v>
      </c>
      <c r="E11" s="23" t="n">
        <v>174.85</v>
      </c>
      <c r="F11" s="21" t="n">
        <v>14877</v>
      </c>
      <c r="G11" s="22" t="n">
        <v>0.0686050265160249</v>
      </c>
      <c r="H11" s="21" t="n">
        <v>101</v>
      </c>
      <c r="I11" s="24" t="n">
        <v>107.7</v>
      </c>
      <c r="J11" s="21" t="n">
        <v>360</v>
      </c>
      <c r="K11" s="21"/>
      <c r="L11" s="21"/>
      <c r="M11" s="21" t="n">
        <v>150</v>
      </c>
      <c r="N11" s="21" t="n">
        <v>82</v>
      </c>
      <c r="O11" s="23" t="n">
        <v>867.85</v>
      </c>
      <c r="P11" s="25" t="n">
        <v>867.85</v>
      </c>
      <c r="Q11" s="21"/>
    </row>
    <row r="12" customFormat="false" ht="30" hidden="false" customHeight="true" outlineLevel="0" collapsed="false">
      <c r="A12" s="20" t="n">
        <v>6</v>
      </c>
      <c r="B12" s="20" t="s">
        <v>28</v>
      </c>
      <c r="C12" s="21" t="n">
        <v>62094</v>
      </c>
      <c r="D12" s="22" t="n">
        <v>0.088444172233538</v>
      </c>
      <c r="E12" s="23" t="n">
        <v>120.72</v>
      </c>
      <c r="F12" s="21" t="n">
        <v>21775</v>
      </c>
      <c r="G12" s="22" t="n">
        <v>0.100415033433249</v>
      </c>
      <c r="H12" s="21" t="n">
        <v>133</v>
      </c>
      <c r="I12" s="24" t="n">
        <v>105.9</v>
      </c>
      <c r="J12" s="21" t="n">
        <v>300</v>
      </c>
      <c r="K12" s="21" t="n">
        <v>431.26</v>
      </c>
      <c r="L12" s="21" t="n">
        <v>1000</v>
      </c>
      <c r="M12" s="21" t="n">
        <v>70</v>
      </c>
      <c r="N12" s="21" t="n">
        <v>20</v>
      </c>
      <c r="O12" s="23" t="n">
        <v>2074.98</v>
      </c>
      <c r="P12" s="25" t="n">
        <v>2074.98</v>
      </c>
      <c r="Q12" s="26"/>
    </row>
    <row r="13" customFormat="false" ht="36" hidden="false" customHeight="true" outlineLevel="0" collapsed="false">
      <c r="A13" s="20" t="n">
        <v>7</v>
      </c>
      <c r="B13" s="20" t="s">
        <v>29</v>
      </c>
      <c r="C13" s="21" t="n">
        <v>45659</v>
      </c>
      <c r="D13" s="22" t="n">
        <v>0.0650348255871922</v>
      </c>
      <c r="E13" s="23" t="n">
        <v>88.77</v>
      </c>
      <c r="F13" s="21" t="n">
        <v>16141</v>
      </c>
      <c r="G13" s="22" t="n">
        <v>0.0744339405118746</v>
      </c>
      <c r="H13" s="21" t="n">
        <v>108</v>
      </c>
      <c r="I13" s="24" t="n">
        <v>105</v>
      </c>
      <c r="J13" s="21" t="n">
        <v>300</v>
      </c>
      <c r="K13" s="21"/>
      <c r="L13" s="21"/>
      <c r="M13" s="21" t="n">
        <v>85</v>
      </c>
      <c r="N13" s="21" t="n">
        <v>20</v>
      </c>
      <c r="O13" s="23" t="n">
        <v>601.77</v>
      </c>
      <c r="P13" s="25" t="n">
        <v>601.77</v>
      </c>
      <c r="Q13" s="21"/>
    </row>
    <row r="14" customFormat="false" ht="36" hidden="false" customHeight="true" outlineLevel="0" collapsed="false">
      <c r="A14" s="20" t="n">
        <v>8</v>
      </c>
      <c r="B14" s="20" t="s">
        <v>30</v>
      </c>
      <c r="C14" s="21" t="n">
        <v>52614</v>
      </c>
      <c r="D14" s="22" t="n">
        <v>0.0749412451749826</v>
      </c>
      <c r="E14" s="23" t="n">
        <v>102.29</v>
      </c>
      <c r="F14" s="21" t="n">
        <v>14443</v>
      </c>
      <c r="G14" s="22" t="n">
        <v>0.0666036430712474</v>
      </c>
      <c r="H14" s="21" t="n">
        <v>104</v>
      </c>
      <c r="I14" s="24" t="n">
        <v>101.5</v>
      </c>
      <c r="J14" s="21" t="n">
        <v>280</v>
      </c>
      <c r="K14" s="21"/>
      <c r="L14" s="21"/>
      <c r="M14" s="21" t="n">
        <v>100</v>
      </c>
      <c r="N14" s="21" t="n">
        <v>20</v>
      </c>
      <c r="O14" s="23" t="n">
        <v>606.29</v>
      </c>
      <c r="P14" s="25" t="n">
        <v>606.29</v>
      </c>
      <c r="Q14" s="21"/>
    </row>
    <row r="15" customFormat="false" ht="36" hidden="false" customHeight="true" outlineLevel="0" collapsed="false">
      <c r="A15" s="27" t="n">
        <v>9</v>
      </c>
      <c r="B15" s="28" t="s">
        <v>31</v>
      </c>
      <c r="C15" s="28" t="n">
        <v>82965</v>
      </c>
      <c r="D15" s="29" t="n">
        <v>0.118171977153275</v>
      </c>
      <c r="E15" s="30" t="n">
        <v>161.3</v>
      </c>
      <c r="F15" s="28" t="n">
        <v>36276</v>
      </c>
      <c r="G15" s="29" t="n">
        <v>0.167286142494812</v>
      </c>
      <c r="H15" s="28" t="n">
        <v>197</v>
      </c>
      <c r="I15" s="31" t="n">
        <v>107.3</v>
      </c>
      <c r="J15" s="28" t="n">
        <v>340</v>
      </c>
      <c r="K15" s="30"/>
      <c r="L15" s="28"/>
      <c r="M15" s="28" t="n">
        <v>70</v>
      </c>
      <c r="N15" s="28" t="n">
        <v>20</v>
      </c>
      <c r="O15" s="30" t="n">
        <v>788.3</v>
      </c>
      <c r="P15" s="32" t="n">
        <v>788.3</v>
      </c>
      <c r="Q15" s="28"/>
    </row>
    <row r="16" customFormat="false" ht="36" hidden="false" customHeight="true" outlineLevel="0" collapsed="false">
      <c r="A16" s="20" t="n">
        <v>10</v>
      </c>
      <c r="B16" s="20" t="s">
        <v>32</v>
      </c>
      <c r="C16" s="21" t="n">
        <v>53852</v>
      </c>
      <c r="D16" s="22" t="n">
        <v>0.0767046021052032</v>
      </c>
      <c r="E16" s="23" t="n">
        <v>104.7</v>
      </c>
      <c r="F16" s="21" t="n">
        <v>21435</v>
      </c>
      <c r="G16" s="22" t="n">
        <v>0.0988471293520867</v>
      </c>
      <c r="H16" s="21" t="n">
        <v>131</v>
      </c>
      <c r="I16" s="24" t="n">
        <v>100.9</v>
      </c>
      <c r="J16" s="21" t="n">
        <v>255</v>
      </c>
      <c r="K16" s="21"/>
      <c r="L16" s="21"/>
      <c r="M16" s="21" t="n">
        <v>130</v>
      </c>
      <c r="N16" s="21" t="n">
        <v>20</v>
      </c>
      <c r="O16" s="23" t="n">
        <v>640.7</v>
      </c>
      <c r="P16" s="25" t="n">
        <v>640.7</v>
      </c>
      <c r="Q16" s="21"/>
    </row>
    <row r="17" customFormat="false" ht="36" hidden="false" customHeight="true" outlineLevel="0" collapsed="false">
      <c r="A17" s="20" t="n">
        <v>11</v>
      </c>
      <c r="B17" s="20" t="s">
        <v>33</v>
      </c>
      <c r="C17" s="21" t="n">
        <v>41133</v>
      </c>
      <c r="D17" s="22" t="n">
        <v>0.058588174968308</v>
      </c>
      <c r="E17" s="23" t="n">
        <v>79.97</v>
      </c>
      <c r="F17" s="21" t="n">
        <v>15509</v>
      </c>
      <c r="G17" s="22" t="n">
        <v>0.0715194835139497</v>
      </c>
      <c r="H17" s="21" t="n">
        <v>102</v>
      </c>
      <c r="I17" s="24" t="n">
        <v>100.7</v>
      </c>
      <c r="J17" s="21" t="n">
        <v>250</v>
      </c>
      <c r="K17" s="21"/>
      <c r="L17" s="21"/>
      <c r="M17" s="21" t="n">
        <v>70</v>
      </c>
      <c r="N17" s="21" t="n">
        <v>15</v>
      </c>
      <c r="O17" s="23" t="n">
        <v>516.97</v>
      </c>
      <c r="P17" s="25" t="n">
        <v>516.97</v>
      </c>
      <c r="Q17" s="21"/>
    </row>
    <row r="18" customFormat="false" ht="36" hidden="false" customHeight="true" outlineLevel="0" collapsed="false">
      <c r="A18" s="8" t="s">
        <v>34</v>
      </c>
      <c r="B18" s="8"/>
      <c r="C18" s="33" t="n">
        <f aca="false">SUM(C7:C17)</f>
        <v>702070</v>
      </c>
      <c r="D18" s="33"/>
      <c r="E18" s="33" t="n">
        <f aca="false">SUM(E7:E17)</f>
        <v>1365</v>
      </c>
      <c r="F18" s="33" t="n">
        <f aca="false">SUM(F7:F17)</f>
        <v>216850</v>
      </c>
      <c r="G18" s="25" t="s">
        <v>35</v>
      </c>
      <c r="H18" s="33" t="n">
        <f aca="false">SUM(H7:H17)</f>
        <v>1365</v>
      </c>
      <c r="I18" s="33"/>
      <c r="J18" s="33" t="n">
        <f aca="false">SUM(J7:J17)</f>
        <v>3185</v>
      </c>
      <c r="K18" s="33" t="n">
        <f aca="false">SUM(K7:K17)</f>
        <v>910</v>
      </c>
      <c r="L18" s="33" t="n">
        <f aca="false">SUM(L7:L17)</f>
        <v>1000</v>
      </c>
      <c r="M18" s="33" t="n">
        <f aca="false">SUM(M7:M17)</f>
        <v>1003</v>
      </c>
      <c r="N18" s="33" t="n">
        <f aca="false">SUM(N7:N17)</f>
        <v>272</v>
      </c>
      <c r="O18" s="25" t="n">
        <f aca="false">SUM(O7:O17)</f>
        <v>9100</v>
      </c>
      <c r="P18" s="25" t="n">
        <f aca="false">SUM(P7:P17)</f>
        <v>9100</v>
      </c>
      <c r="Q18" s="21"/>
    </row>
  </sheetData>
  <mergeCells count="13">
    <mergeCell ref="A1:B1"/>
    <mergeCell ref="A2:Q2"/>
    <mergeCell ref="O3:Q3"/>
    <mergeCell ref="A4:A6"/>
    <mergeCell ref="B4:B6"/>
    <mergeCell ref="C4:O4"/>
    <mergeCell ref="P4:P6"/>
    <mergeCell ref="Q4:Q6"/>
    <mergeCell ref="C5:E5"/>
    <mergeCell ref="F5:H5"/>
    <mergeCell ref="I5:J5"/>
    <mergeCell ref="K5:L5"/>
    <mergeCell ref="O5:O6"/>
  </mergeCells>
  <printOptions headings="false" gridLines="false" gridLinesSet="true" horizontalCentered="true" verticalCentered="false"/>
  <pageMargins left="0.354166666666667" right="0.196527777777778" top="0.826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7:45:33Z</dcterms:created>
  <dc:creator>user</dc:creator>
  <dc:description/>
  <dc:language>en-US</dc:language>
  <cp:lastModifiedBy>lenovo</cp:lastModifiedBy>
  <dcterms:modified xsi:type="dcterms:W3CDTF">2024-07-08T03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